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Band</t>
  </si>
  <si>
    <t xml:space="preserve">Frequency Range</t>
  </si>
  <si>
    <t xml:space="preserve">Driver Min</t>
  </si>
  <si>
    <t xml:space="preserve">Driver Max</t>
  </si>
  <si>
    <t xml:space="preserve">Mult</t>
  </si>
  <si>
    <t xml:space="preserve">LO Bot</t>
  </si>
  <si>
    <t xml:space="preserve">LO Top</t>
  </si>
  <si>
    <t xml:space="preserve">IF Bot</t>
  </si>
  <si>
    <t xml:space="preserve">IF Top</t>
  </si>
  <si>
    <t xml:space="preserve">RF Bot </t>
  </si>
  <si>
    <t xml:space="preserve">RF Top</t>
  </si>
  <si>
    <t xml:space="preserve">No.</t>
  </si>
  <si>
    <t xml:space="preserve">GHz</t>
  </si>
  <si>
    <t xml:space="preserve">mult</t>
  </si>
  <si>
    <t xml:space="preserve">CVR min</t>
  </si>
  <si>
    <t xml:space="preserve">CVR max</t>
  </si>
  <si>
    <t xml:space="preserve">31.3-45.0</t>
  </si>
  <si>
    <t xml:space="preserve">67—90</t>
  </si>
  <si>
    <t xml:space="preserve">84—116</t>
  </si>
  <si>
    <t xml:space="preserve">125—163</t>
  </si>
  <si>
    <t xml:space="preserve">163—211</t>
  </si>
  <si>
    <t xml:space="preserve">211—275</t>
  </si>
  <si>
    <t xml:space="preserve">275—373</t>
  </si>
  <si>
    <t xml:space="preserve">8a</t>
  </si>
  <si>
    <t xml:space="preserve">385—500</t>
  </si>
  <si>
    <t xml:space="preserve">8b</t>
  </si>
  <si>
    <t xml:space="preserve">602—720</t>
  </si>
  <si>
    <t xml:space="preserve">10a</t>
  </si>
  <si>
    <t xml:space="preserve">787—950</t>
  </si>
  <si>
    <t xml:space="preserve">10b</t>
  </si>
  <si>
    <t xml:space="preserve">10c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5.7"/>
  </cols>
  <sheetData>
    <row r="4" customFormat="false" ht="13.5" hidden="false" customHeight="false" outlineLevel="0" collapsed="false"/>
    <row r="5" customFormat="false" ht="33" hidden="false" customHeight="false" outlineLevel="0" collapsed="false">
      <c r="L5" s="1" t="s">
        <v>0</v>
      </c>
      <c r="M5" s="2" t="s">
        <v>1</v>
      </c>
    </row>
    <row r="6" customFormat="false" ht="26.25" hidden="false" customHeight="false" outlineLevel="0" collapsed="false">
      <c r="B6" s="3" t="s">
        <v>0</v>
      </c>
      <c r="C6" s="4" t="s">
        <v>2</v>
      </c>
      <c r="D6" s="4" t="s">
        <v>3</v>
      </c>
      <c r="E6" s="5" t="s">
        <v>4</v>
      </c>
      <c r="F6" s="5" t="s">
        <v>5</v>
      </c>
      <c r="G6" s="5" t="s">
        <v>6</v>
      </c>
      <c r="H6" s="6" t="s">
        <v>7</v>
      </c>
      <c r="I6" s="6" t="s">
        <v>8</v>
      </c>
      <c r="J6" s="6" t="s">
        <v>9</v>
      </c>
      <c r="K6" s="6" t="s">
        <v>10</v>
      </c>
      <c r="L6" s="7" t="s">
        <v>11</v>
      </c>
      <c r="M6" s="8" t="s">
        <v>12</v>
      </c>
      <c r="O6" s="5" t="s">
        <v>13</v>
      </c>
      <c r="P6" s="5" t="s">
        <v>14</v>
      </c>
      <c r="Q6" s="5" t="s">
        <v>15</v>
      </c>
    </row>
    <row r="7" customFormat="false" ht="16.5" hidden="false" customHeight="false" outlineLevel="0" collapsed="false">
      <c r="B7" s="9" t="n">
        <v>1</v>
      </c>
      <c r="C7" s="10" t="n">
        <v>27.3</v>
      </c>
      <c r="D7" s="10" t="n">
        <v>33</v>
      </c>
      <c r="E7" s="10" t="n">
        <v>1</v>
      </c>
      <c r="F7" s="10" t="n">
        <f aca="false">C7*$E7</f>
        <v>27.3</v>
      </c>
      <c r="G7" s="10" t="n">
        <f aca="false">D7*$E7</f>
        <v>33</v>
      </c>
      <c r="H7" s="11" t="n">
        <v>4</v>
      </c>
      <c r="I7" s="11" t="n">
        <v>12</v>
      </c>
      <c r="J7" s="11" t="n">
        <f aca="false">F7+H7</f>
        <v>31.3</v>
      </c>
      <c r="K7" s="11" t="n">
        <f aca="false">G7+I7</f>
        <v>45</v>
      </c>
      <c r="L7" s="12" t="n">
        <v>1</v>
      </c>
      <c r="M7" s="12" t="s">
        <v>16</v>
      </c>
      <c r="O7" s="10" t="n">
        <v>2</v>
      </c>
      <c r="P7" s="10" t="n">
        <v>13.7</v>
      </c>
      <c r="Q7" s="10" t="n">
        <v>16.5</v>
      </c>
    </row>
    <row r="8" customFormat="false" ht="16.5" hidden="false" customHeight="false" outlineLevel="0" collapsed="false">
      <c r="B8" s="13" t="n">
        <v>2</v>
      </c>
      <c r="C8" s="14" t="n">
        <v>79</v>
      </c>
      <c r="D8" s="14" t="n">
        <v>94</v>
      </c>
      <c r="E8" s="14" t="n">
        <v>1</v>
      </c>
      <c r="F8" s="10" t="n">
        <f aca="false">C8*$E8</f>
        <v>79</v>
      </c>
      <c r="G8" s="10" t="n">
        <f aca="false">D8*$E8</f>
        <v>94</v>
      </c>
      <c r="H8" s="11" t="n">
        <v>-12</v>
      </c>
      <c r="I8" s="11" t="n">
        <v>-4</v>
      </c>
      <c r="J8" s="11" t="n">
        <f aca="false">F8+H8</f>
        <v>67</v>
      </c>
      <c r="K8" s="11" t="n">
        <f aca="false">G8+I8</f>
        <v>90</v>
      </c>
      <c r="L8" s="12" t="n">
        <v>2</v>
      </c>
      <c r="M8" s="12" t="s">
        <v>17</v>
      </c>
      <c r="O8" s="14" t="n">
        <v>4</v>
      </c>
      <c r="P8" s="14" t="n">
        <v>19.8</v>
      </c>
      <c r="Q8" s="14" t="n">
        <v>23.5</v>
      </c>
    </row>
    <row r="9" customFormat="false" ht="16.5" hidden="false" customHeight="false" outlineLevel="0" collapsed="false">
      <c r="B9" s="13" t="n">
        <v>3</v>
      </c>
      <c r="C9" s="15" t="n">
        <v>92</v>
      </c>
      <c r="D9" s="15" t="n">
        <v>108</v>
      </c>
      <c r="E9" s="14" t="n">
        <v>1</v>
      </c>
      <c r="F9" s="10" t="n">
        <f aca="false">C9*$E9</f>
        <v>92</v>
      </c>
      <c r="G9" s="10" t="n">
        <f aca="false">D9*$E9</f>
        <v>108</v>
      </c>
      <c r="H9" s="11" t="n">
        <v>-8</v>
      </c>
      <c r="I9" s="11" t="n">
        <v>8</v>
      </c>
      <c r="J9" s="11" t="n">
        <f aca="false">F9+H9</f>
        <v>84</v>
      </c>
      <c r="K9" s="11" t="n">
        <f aca="false">G9+I9</f>
        <v>116</v>
      </c>
      <c r="L9" s="12" t="n">
        <v>3</v>
      </c>
      <c r="M9" s="12" t="s">
        <v>18</v>
      </c>
      <c r="O9" s="14" t="n">
        <v>4</v>
      </c>
      <c r="P9" s="14" t="n">
        <v>23</v>
      </c>
      <c r="Q9" s="14" t="n">
        <v>27</v>
      </c>
    </row>
    <row r="10" customFormat="false" ht="16.5" hidden="false" customHeight="false" outlineLevel="0" collapsed="false">
      <c r="B10" s="9" t="n">
        <v>4</v>
      </c>
      <c r="C10" s="10" t="n">
        <v>66.5</v>
      </c>
      <c r="D10" s="10" t="n">
        <v>77.5</v>
      </c>
      <c r="E10" s="10" t="n">
        <v>2</v>
      </c>
      <c r="F10" s="10" t="n">
        <f aca="false">C10*$E10</f>
        <v>133</v>
      </c>
      <c r="G10" s="10" t="n">
        <f aca="false">D10*$E10</f>
        <v>155</v>
      </c>
      <c r="H10" s="11" t="n">
        <v>-8</v>
      </c>
      <c r="I10" s="11" t="n">
        <v>8</v>
      </c>
      <c r="J10" s="11" t="n">
        <f aca="false">F10+H10</f>
        <v>125</v>
      </c>
      <c r="K10" s="11" t="n">
        <f aca="false">G10+I10</f>
        <v>163</v>
      </c>
      <c r="L10" s="12" t="n">
        <v>4</v>
      </c>
      <c r="M10" s="12" t="s">
        <v>19</v>
      </c>
      <c r="O10" s="10" t="n">
        <v>4</v>
      </c>
      <c r="P10" s="10" t="n">
        <v>16.6</v>
      </c>
      <c r="Q10" s="10" t="n">
        <v>19.4</v>
      </c>
    </row>
    <row r="11" customFormat="false" ht="16.5" hidden="false" customHeight="false" outlineLevel="0" collapsed="false">
      <c r="B11" s="13" t="n">
        <v>5</v>
      </c>
      <c r="C11" s="14" t="n">
        <v>85.5</v>
      </c>
      <c r="D11" s="14" t="n">
        <v>101.5</v>
      </c>
      <c r="E11" s="14" t="n">
        <v>2</v>
      </c>
      <c r="F11" s="10" t="n">
        <f aca="false">C11*$E11</f>
        <v>171</v>
      </c>
      <c r="G11" s="10" t="n">
        <f aca="false">D11*$E11</f>
        <v>203</v>
      </c>
      <c r="H11" s="11" t="n">
        <v>-8</v>
      </c>
      <c r="I11" s="11" t="n">
        <v>8</v>
      </c>
      <c r="J11" s="11" t="n">
        <f aca="false">F11+H11</f>
        <v>163</v>
      </c>
      <c r="K11" s="11" t="n">
        <f aca="false">G11+I11</f>
        <v>211</v>
      </c>
      <c r="L11" s="12" t="n">
        <v>5</v>
      </c>
      <c r="M11" s="12" t="s">
        <v>20</v>
      </c>
      <c r="O11" s="14" t="n">
        <v>4</v>
      </c>
      <c r="P11" s="14" t="n">
        <v>21.4</v>
      </c>
      <c r="Q11" s="14" t="n">
        <v>25.4</v>
      </c>
    </row>
    <row r="12" customFormat="false" ht="16.5" hidden="false" customHeight="false" outlineLevel="0" collapsed="false">
      <c r="B12" s="13" t="n">
        <v>6</v>
      </c>
      <c r="C12" s="14" t="n">
        <v>73.7</v>
      </c>
      <c r="D12" s="14" t="n">
        <v>88.3</v>
      </c>
      <c r="E12" s="14" t="n">
        <v>3</v>
      </c>
      <c r="F12" s="10" t="n">
        <f aca="false">C12*$E12</f>
        <v>221.1</v>
      </c>
      <c r="G12" s="10" t="n">
        <f aca="false">D12*$E12</f>
        <v>264.9</v>
      </c>
      <c r="H12" s="11" t="n">
        <v>-10</v>
      </c>
      <c r="I12" s="11" t="n">
        <v>10</v>
      </c>
      <c r="J12" s="11" t="n">
        <f aca="false">F12+H12</f>
        <v>211.1</v>
      </c>
      <c r="K12" s="11" t="n">
        <f aca="false">G12+I12</f>
        <v>274.9</v>
      </c>
      <c r="L12" s="12" t="n">
        <v>6</v>
      </c>
      <c r="M12" s="12" t="s">
        <v>21</v>
      </c>
      <c r="O12" s="14" t="n">
        <v>4</v>
      </c>
      <c r="P12" s="14" t="n">
        <v>18.4</v>
      </c>
      <c r="Q12" s="14" t="n">
        <v>22.1</v>
      </c>
    </row>
    <row r="13" customFormat="false" ht="16.5" hidden="false" customHeight="false" outlineLevel="0" collapsed="false">
      <c r="B13" s="13" t="n">
        <v>7</v>
      </c>
      <c r="C13" s="14" t="n">
        <v>94.3</v>
      </c>
      <c r="D13" s="14" t="n">
        <v>121.7</v>
      </c>
      <c r="E13" s="14" t="n">
        <v>3</v>
      </c>
      <c r="F13" s="10" t="n">
        <f aca="false">C13*$E13</f>
        <v>282.9</v>
      </c>
      <c r="G13" s="10" t="n">
        <f aca="false">D13*$E13</f>
        <v>365.1</v>
      </c>
      <c r="H13" s="11" t="n">
        <v>-8</v>
      </c>
      <c r="I13" s="11" t="n">
        <v>8</v>
      </c>
      <c r="J13" s="11" t="n">
        <f aca="false">F13+H13</f>
        <v>274.9</v>
      </c>
      <c r="K13" s="11" t="n">
        <f aca="false">G13+I13</f>
        <v>373.1</v>
      </c>
      <c r="L13" s="12" t="n">
        <v>7</v>
      </c>
      <c r="M13" s="12" t="s">
        <v>22</v>
      </c>
      <c r="O13" s="14" t="n">
        <v>4</v>
      </c>
      <c r="P13" s="14" t="n">
        <v>23.6</v>
      </c>
      <c r="Q13" s="14" t="n">
        <v>30.4</v>
      </c>
    </row>
    <row r="14" customFormat="false" ht="16.5" hidden="false" customHeight="false" outlineLevel="0" collapsed="false">
      <c r="B14" s="13" t="s">
        <v>23</v>
      </c>
      <c r="C14" s="14" t="n">
        <v>78.6</v>
      </c>
      <c r="D14" s="14" t="n">
        <v>98.4</v>
      </c>
      <c r="E14" s="14" t="n">
        <v>5</v>
      </c>
      <c r="F14" s="10" t="n">
        <f aca="false">C14*$E14</f>
        <v>393</v>
      </c>
      <c r="G14" s="10" t="n">
        <f aca="false">D14*$E14</f>
        <v>492</v>
      </c>
      <c r="H14" s="11" t="n">
        <v>-8</v>
      </c>
      <c r="I14" s="11" t="n">
        <v>8</v>
      </c>
      <c r="J14" s="11" t="n">
        <f aca="false">F14+H14</f>
        <v>385</v>
      </c>
      <c r="K14" s="11" t="n">
        <f aca="false">G14+I14</f>
        <v>500</v>
      </c>
      <c r="L14" s="12" t="n">
        <v>8</v>
      </c>
      <c r="M14" s="12" t="s">
        <v>24</v>
      </c>
      <c r="O14" s="14" t="n">
        <v>4</v>
      </c>
      <c r="P14" s="14" t="n">
        <v>19.7</v>
      </c>
      <c r="Q14" s="14" t="n">
        <v>24.6</v>
      </c>
    </row>
    <row r="15" customFormat="false" ht="16.5" hidden="false" customHeight="false" outlineLevel="0" collapsed="false">
      <c r="B15" s="13" t="s">
        <v>25</v>
      </c>
      <c r="C15" s="14" t="n">
        <v>65.5</v>
      </c>
      <c r="D15" s="14" t="n">
        <v>82</v>
      </c>
      <c r="E15" s="14" t="n">
        <v>6</v>
      </c>
      <c r="F15" s="10" t="n">
        <f aca="false">C15*$E15</f>
        <v>393</v>
      </c>
      <c r="G15" s="10" t="n">
        <f aca="false">D15*$E15</f>
        <v>492</v>
      </c>
      <c r="H15" s="11" t="n">
        <v>-8</v>
      </c>
      <c r="I15" s="11" t="n">
        <v>8</v>
      </c>
      <c r="J15" s="11" t="n">
        <f aca="false">F15+H15</f>
        <v>385</v>
      </c>
      <c r="K15" s="11" t="n">
        <f aca="false">G15+I15</f>
        <v>500</v>
      </c>
      <c r="L15" s="12" t="n">
        <v>8</v>
      </c>
      <c r="M15" s="12" t="s">
        <v>24</v>
      </c>
      <c r="O15" s="14" t="n">
        <v>4</v>
      </c>
      <c r="P15" s="14" t="n">
        <v>16.4</v>
      </c>
      <c r="Q15" s="14" t="n">
        <v>20.5</v>
      </c>
    </row>
    <row r="16" customFormat="false" ht="16.5" hidden="false" customHeight="false" outlineLevel="0" collapsed="false">
      <c r="B16" s="16" t="n">
        <v>9</v>
      </c>
      <c r="C16" s="10" t="n">
        <v>67.8</v>
      </c>
      <c r="D16" s="10" t="n">
        <v>79.1</v>
      </c>
      <c r="E16" s="10" t="n">
        <v>9</v>
      </c>
      <c r="F16" s="10" t="n">
        <f aca="false">C16*$E16</f>
        <v>610.2</v>
      </c>
      <c r="G16" s="10" t="n">
        <f aca="false">D16*$E16</f>
        <v>711.9</v>
      </c>
      <c r="H16" s="11" t="n">
        <v>-8</v>
      </c>
      <c r="I16" s="11" t="n">
        <v>8</v>
      </c>
      <c r="J16" s="11" t="n">
        <f aca="false">F16+H16</f>
        <v>602.2</v>
      </c>
      <c r="K16" s="11" t="n">
        <f aca="false">G16+I16</f>
        <v>719.9</v>
      </c>
      <c r="L16" s="12" t="n">
        <v>9</v>
      </c>
      <c r="M16" s="12" t="s">
        <v>26</v>
      </c>
      <c r="O16" s="10" t="n">
        <v>4</v>
      </c>
      <c r="P16" s="10" t="n">
        <v>16.9</v>
      </c>
      <c r="Q16" s="10" t="n">
        <v>19.8</v>
      </c>
    </row>
    <row r="17" customFormat="false" ht="16.5" hidden="false" customHeight="false" outlineLevel="0" collapsed="false">
      <c r="B17" s="17" t="s">
        <v>27</v>
      </c>
      <c r="C17" s="14" t="n">
        <v>88.3</v>
      </c>
      <c r="D17" s="14" t="n">
        <v>104.7</v>
      </c>
      <c r="E17" s="14" t="n">
        <v>9</v>
      </c>
      <c r="F17" s="10" t="n">
        <f aca="false">C17*$E17</f>
        <v>794.7</v>
      </c>
      <c r="G17" s="10" t="n">
        <f aca="false">D17*$E17</f>
        <v>942.3</v>
      </c>
      <c r="H17" s="11" t="n">
        <v>-8</v>
      </c>
      <c r="I17" s="11" t="n">
        <v>8</v>
      </c>
      <c r="J17" s="11" t="n">
        <f aca="false">F17+H17</f>
        <v>786.7</v>
      </c>
      <c r="K17" s="11" t="n">
        <f aca="false">G17+I17</f>
        <v>950.3</v>
      </c>
      <c r="L17" s="12" t="n">
        <v>10</v>
      </c>
      <c r="M17" s="12" t="s">
        <v>28</v>
      </c>
      <c r="O17" s="14" t="n">
        <v>4</v>
      </c>
      <c r="P17" s="14" t="n">
        <v>22.1</v>
      </c>
      <c r="Q17" s="14" t="n">
        <v>26.2</v>
      </c>
    </row>
    <row r="18" customFormat="false" ht="16.5" hidden="false" customHeight="false" outlineLevel="0" collapsed="false">
      <c r="B18" s="13" t="s">
        <v>29</v>
      </c>
      <c r="C18" s="14" t="n">
        <v>99.4</v>
      </c>
      <c r="D18" s="14" t="n">
        <v>117.8</v>
      </c>
      <c r="E18" s="14" t="n">
        <v>8</v>
      </c>
      <c r="F18" s="10" t="n">
        <f aca="false">C18*$E18</f>
        <v>795.2</v>
      </c>
      <c r="G18" s="10" t="n">
        <f aca="false">D18*$E18</f>
        <v>942.4</v>
      </c>
      <c r="H18" s="11" t="n">
        <v>-8</v>
      </c>
      <c r="I18" s="11" t="n">
        <v>8</v>
      </c>
      <c r="J18" s="11" t="n">
        <f aca="false">F18+H18</f>
        <v>787.2</v>
      </c>
      <c r="K18" s="11" t="n">
        <f aca="false">G18+I18</f>
        <v>950.4</v>
      </c>
      <c r="L18" s="12" t="n">
        <v>10</v>
      </c>
      <c r="M18" s="12" t="s">
        <v>28</v>
      </c>
      <c r="O18" s="14" t="n">
        <v>4</v>
      </c>
      <c r="P18" s="14" t="n">
        <v>24.8</v>
      </c>
      <c r="Q18" s="14" t="n">
        <v>29.4</v>
      </c>
    </row>
    <row r="19" customFormat="false" ht="16.5" hidden="false" customHeight="false" outlineLevel="0" collapsed="false">
      <c r="B19" s="13" t="s">
        <v>30</v>
      </c>
      <c r="C19" s="14" t="n">
        <v>79.5</v>
      </c>
      <c r="D19" s="14" t="n">
        <v>94.2</v>
      </c>
      <c r="E19" s="14" t="n">
        <v>10</v>
      </c>
      <c r="F19" s="10" t="n">
        <f aca="false">C19*$E19</f>
        <v>795</v>
      </c>
      <c r="G19" s="10" t="n">
        <f aca="false">D19*$E19</f>
        <v>942</v>
      </c>
      <c r="H19" s="11" t="n">
        <v>-8</v>
      </c>
      <c r="I19" s="11" t="n">
        <v>8</v>
      </c>
      <c r="J19" s="11" t="n">
        <f aca="false">F19+H19</f>
        <v>787</v>
      </c>
      <c r="K19" s="11" t="n">
        <f aca="false">G19+I19</f>
        <v>950</v>
      </c>
      <c r="L19" s="12" t="n">
        <v>10</v>
      </c>
      <c r="M19" s="12" t="s">
        <v>28</v>
      </c>
      <c r="O19" s="14" t="n">
        <v>4</v>
      </c>
      <c r="P19" s="14" t="n">
        <v>19.9</v>
      </c>
      <c r="Q19" s="14" t="n">
        <v>2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56:41Z</dcterms:created>
  <dc:creator>rhills</dc:creator>
  <dc:description/>
  <dc:language>en-US</dc:language>
  <cp:lastModifiedBy>rhills</cp:lastModifiedBy>
  <dcterms:modified xsi:type="dcterms:W3CDTF">2008-10-15T18:10:22Z</dcterms:modified>
  <cp:revision>0</cp:revision>
  <dc:subject/>
  <dc:title/>
</cp:coreProperties>
</file>